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$11</definedName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2г.</t>
  </si>
  <si>
    <t xml:space="preserve">Задолженность на 01.04.2022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2.1.</t>
  </si>
  <si>
    <t xml:space="preserve">Муниципальный контракт № 0107300017120000149
на оказание услуг по предоставлению кредита (возобновляемая кредитная линия)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4000</v>
      </c>
      <c r="D5" s="11" t="n">
        <f aca="false">SUM(D6)</f>
        <v>301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</f>
        <v>4000</v>
      </c>
      <c r="D6" s="14" t="n">
        <f aca="false">4000-330*3</f>
        <v>301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f aca="false">SUM(C8)</f>
        <v>33000</v>
      </c>
      <c r="D7" s="11" t="n">
        <f aca="false">SUM(D8)</f>
        <v>24750</v>
      </c>
    </row>
    <row r="8" s="12" customFormat="true" ht="48.75" hidden="false" customHeight="true" outlineLevel="0" collapsed="false">
      <c r="A8" s="13" t="s">
        <v>12</v>
      </c>
      <c r="B8" s="13" t="s">
        <v>13</v>
      </c>
      <c r="C8" s="14" t="n">
        <v>33000</v>
      </c>
      <c r="D8" s="14" t="n">
        <f aca="false">33000-2750*3</f>
        <v>2475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7+C9+C10</f>
        <v>37000</v>
      </c>
      <c r="D11" s="19" t="n">
        <f aca="false">D5+D7+D9+D10</f>
        <v>2776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2-03-11T07:48:07Z</dcterms:modified>
  <cp:revision>0</cp:revision>
  <dc:subject/>
  <dc:title/>
</cp:coreProperties>
</file>